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602" sheetId="1" state="visible" r:id="rId2"/>
  </sheets>
  <definedNames>
    <definedName function="false" hidden="false" localSheetId="0" name="_xlnm.Print_Titles" vbProcedure="false">'0460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DANH SÁCH CÁC ĐƠN VỊ VI PHẠM CHẾ ĐỘ TRÍCH NỘP BHXH</t>
  </si>
  <si>
    <t xml:space="preserve">Tính đến ngày 31/05/2019</t>
  </si>
  <si>
    <t xml:space="preserve">(Kèm theo Công văn số 191/PDG&amp;ĐT-TV ngày 05 tháng 6 năm 2019 của Phòng Giáo dục và Đào tạo huyện Phong Điền)</t>
  </si>
  <si>
    <t xml:space="preserve">Số TT</t>
  </si>
  <si>
    <t xml:space="preserve">Mã đơn vị</t>
  </si>
  <si>
    <t xml:space="preserve">Tên đơn vị</t>
  </si>
  <si>
    <t xml:space="preserve">Địa chỉ</t>
  </si>
  <si>
    <t xml:space="preserve">SLĐ</t>
  </si>
  <si>
    <t xml:space="preserve">Tổng quỹ lương</t>
  </si>
  <si>
    <t xml:space="preserve">Số đầu kỳ</t>
  </si>
  <si>
    <t xml:space="preserve">Số kỳ này</t>
  </si>
  <si>
    <t xml:space="preserve">Số đã nộp</t>
  </si>
  <si>
    <t xml:space="preserve">Số tiền nợ đọng</t>
  </si>
  <si>
    <t xml:space="preserve">Nợ từ tháng</t>
  </si>
  <si>
    <t xml:space="preserve">Tháng HT</t>
  </si>
  <si>
    <t xml:space="preserve">Tỷ lệ nợ</t>
  </si>
  <si>
    <t xml:space="preserve">HB0004B</t>
  </si>
  <si>
    <t xml:space="preserve">Trường THCS Phong Mỹ</t>
  </si>
  <si>
    <t xml:space="preserve">Phong Mỹ, Phong Điền, TT Huế</t>
  </si>
  <si>
    <t xml:space="preserve">05/2019</t>
  </si>
  <si>
    <t xml:space="preserve">04/2019</t>
  </si>
  <si>
    <t xml:space="preserve">HB0005B</t>
  </si>
  <si>
    <t xml:space="preserve">Trường THCS Phong Hòa</t>
  </si>
  <si>
    <t xml:space="preserve">Phong Hòa, Phong Điền, TT Huế</t>
  </si>
  <si>
    <t xml:space="preserve">HB0008B</t>
  </si>
  <si>
    <t xml:space="preserve">Trường THCS Phong Hải</t>
  </si>
  <si>
    <t xml:space="preserve">Phong Hải, Phong Điền, TT Huế</t>
  </si>
  <si>
    <t xml:space="preserve">HB0017B</t>
  </si>
  <si>
    <t xml:space="preserve">Trường THCS Phong Xuân</t>
  </si>
  <si>
    <t xml:space="preserve">Phong Xuân, Phong Điền, TT Huế</t>
  </si>
  <si>
    <t xml:space="preserve">HB0048B</t>
  </si>
  <si>
    <t xml:space="preserve">Trường TH Tân Mỹ</t>
  </si>
  <si>
    <t xml:space="preserve">HB0050B</t>
  </si>
  <si>
    <t xml:space="preserve">Trường TH Phong Xuân</t>
  </si>
  <si>
    <t xml:space="preserve">HB0051B</t>
  </si>
  <si>
    <t xml:space="preserve">Trường TH Tây Bắc Sơn</t>
  </si>
  <si>
    <t xml:space="preserve">Phong Sơn, Phong Điền, TT Huế</t>
  </si>
  <si>
    <t xml:space="preserve">HB0057B</t>
  </si>
  <si>
    <t xml:space="preserve">Trường TH Trần Quốc Toản</t>
  </si>
  <si>
    <t xml:space="preserve">TT Phong Điền, Phong Điền, TT Huế</t>
  </si>
  <si>
    <t xml:space="preserve">HB0058B</t>
  </si>
  <si>
    <t xml:space="preserve">Trường TH Phong Thu</t>
  </si>
  <si>
    <t xml:space="preserve">Phong Thu, Phong Điền, TT Huế</t>
  </si>
  <si>
    <t xml:space="preserve">HB0061B</t>
  </si>
  <si>
    <t xml:space="preserve">Trường TH Trạch Phổ</t>
  </si>
  <si>
    <t xml:space="preserve">HB0064B</t>
  </si>
  <si>
    <t xml:space="preserve">Trường TH Điền Lộc</t>
  </si>
  <si>
    <t xml:space="preserve">Điền Lộc, Phong Điền, TT Huế</t>
  </si>
  <si>
    <t xml:space="preserve">HB0065B</t>
  </si>
  <si>
    <t xml:space="preserve">Trường TH Điền Hòa</t>
  </si>
  <si>
    <t xml:space="preserve">Điền Hòa, Phong Điền, TT Huế</t>
  </si>
  <si>
    <t xml:space="preserve">HB0066B</t>
  </si>
  <si>
    <t xml:space="preserve">Trường TH Phong Hải</t>
  </si>
  <si>
    <t xml:space="preserve">HB0076B</t>
  </si>
  <si>
    <t xml:space="preserve">Trường  TH Điền Môn</t>
  </si>
  <si>
    <t xml:space="preserve">Điền Môn, Phong Điền, TT Huế</t>
  </si>
  <si>
    <t xml:space="preserve">HB0083B</t>
  </si>
  <si>
    <t xml:space="preserve">Trường TH Hương Lâm</t>
  </si>
  <si>
    <t xml:space="preserve">Phong An, Phong Điền, TT Huế</t>
  </si>
  <si>
    <t xml:space="preserve">HB0091B</t>
  </si>
  <si>
    <t xml:space="preserve">Trường THCS Phong Bình</t>
  </si>
  <si>
    <t xml:space="preserve">Phong Bình, Phong Điền, TT Huế</t>
  </si>
  <si>
    <t xml:space="preserve">HB0102B</t>
  </si>
  <si>
    <t xml:space="preserve">Trường Mầm non Phong Thu</t>
  </si>
  <si>
    <t xml:space="preserve">Phong Thu, Phong Điền, Thừa Thiên Huế</t>
  </si>
  <si>
    <t xml:space="preserve">HB0104B</t>
  </si>
  <si>
    <t xml:space="preserve">Trường mầm non Điền Môn</t>
  </si>
  <si>
    <t xml:space="preserve">HB0106B</t>
  </si>
  <si>
    <t xml:space="preserve">Trường mầm non Phong An 2</t>
  </si>
  <si>
    <t xml:space="preserve">HB0108B</t>
  </si>
  <si>
    <t xml:space="preserve">Trường mầm non Điền Lộc</t>
  </si>
  <si>
    <t xml:space="preserve">Điền Lộc, Phong Điền, Thừa Thiên Huế</t>
  </si>
  <si>
    <t xml:space="preserve">HB0110B</t>
  </si>
  <si>
    <t xml:space="preserve">Trường mầm non Điền Hương</t>
  </si>
  <si>
    <t xml:space="preserve">Điền Hương, Phong Điền, Thừa Thiên Huế</t>
  </si>
  <si>
    <t xml:space="preserve">HB0121B</t>
  </si>
  <si>
    <t xml:space="preserve">Trường Mầm non Phong Sơn I</t>
  </si>
  <si>
    <t xml:space="preserve">Phong Sơn, Phong Điền, Thừa Thiên Huế</t>
  </si>
  <si>
    <t xml:space="preserve">HB0122B</t>
  </si>
  <si>
    <t xml:space="preserve">Trường Mầm non Phong Sơn II</t>
  </si>
  <si>
    <t xml:space="preserve">HB0124B</t>
  </si>
  <si>
    <t xml:space="preserve">Trường Mầm non Phong Hiền II</t>
  </si>
  <si>
    <t xml:space="preserve">Phong Hiền, Phong Điền, Thừa Thiên Huế</t>
  </si>
  <si>
    <t xml:space="preserve">HB0126B</t>
  </si>
  <si>
    <t xml:space="preserve">Trường Mầm non Phong Mỹ II</t>
  </si>
  <si>
    <t xml:space="preserve">Phong Mỹ, Phong Điền, Thừa Thiên Huế</t>
  </si>
  <si>
    <t xml:space="preserve">HB0128B</t>
  </si>
  <si>
    <t xml:space="preserve">Trường mầm non Phong Chương II</t>
  </si>
  <si>
    <t xml:space="preserve">Phong Chương, Phong Điền, Thừa Thiên Huế</t>
  </si>
  <si>
    <t xml:space="preserve">HB0129B</t>
  </si>
  <si>
    <t xml:space="preserve">Trường mầm non Phong Xuân I</t>
  </si>
  <si>
    <t xml:space="preserve">Phong Xuân, Phong Điền, Thừa Thiên Huế</t>
  </si>
  <si>
    <t xml:space="preserve">HB0130B</t>
  </si>
  <si>
    <t xml:space="preserve">Trường mầm non Phong Xuân II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00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Calibri Light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" activeCellId="0" sqref="F4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7.87"/>
    <col collapsed="false" customWidth="true" hidden="false" outlineLevel="0" max="4" min="4" style="1" width="21.61"/>
    <col collapsed="false" customWidth="true" hidden="false" outlineLevel="0" max="5" min="5" style="1" width="5.87"/>
    <col collapsed="false" customWidth="true" hidden="false" outlineLevel="0" max="6" min="6" style="1" width="11.75"/>
    <col collapsed="false" customWidth="true" hidden="false" outlineLevel="0" max="7" min="7" style="1" width="9.87"/>
    <col collapsed="false" customWidth="true" hidden="false" outlineLevel="0" max="8" min="8" style="1" width="12.11"/>
    <col collapsed="false" customWidth="true" hidden="false" outlineLevel="0" max="9" min="9" style="1" width="11.61"/>
    <col collapsed="false" customWidth="true" hidden="false" outlineLevel="0" max="10" min="10" style="1" width="9.87"/>
    <col collapsed="false" customWidth="true" hidden="false" outlineLevel="0" max="12" min="11" style="1" width="6.99"/>
    <col collapsed="false" customWidth="true" hidden="false" outlineLevel="0" max="13" min="13" style="1" width="5.87"/>
    <col collapsed="false" customWidth="false" hidden="false" outlineLevel="0" max="257" min="14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27" hidden="false" customHeight="true" outlineLevel="0" collapsed="false">
      <c r="A5" s="6" t="n">
        <v>1</v>
      </c>
      <c r="B5" s="6" t="s">
        <v>16</v>
      </c>
      <c r="C5" s="7" t="s">
        <v>17</v>
      </c>
      <c r="D5" s="7" t="s">
        <v>18</v>
      </c>
      <c r="E5" s="8" t="n">
        <v>31</v>
      </c>
      <c r="F5" s="8" t="n">
        <v>179496260</v>
      </c>
      <c r="G5" s="8" t="n">
        <v>12950036</v>
      </c>
      <c r="H5" s="8" t="n">
        <v>115658303</v>
      </c>
      <c r="I5" s="8" t="n">
        <v>122660182</v>
      </c>
      <c r="J5" s="8" t="n">
        <v>5948157</v>
      </c>
      <c r="K5" s="6" t="s">
        <v>19</v>
      </c>
      <c r="L5" s="6" t="s">
        <v>20</v>
      </c>
      <c r="M5" s="9" t="n">
        <v>0.133</v>
      </c>
    </row>
    <row r="6" customFormat="false" ht="27" hidden="false" customHeight="true" outlineLevel="0" collapsed="false">
      <c r="A6" s="6" t="n">
        <v>2</v>
      </c>
      <c r="B6" s="6" t="s">
        <v>21</v>
      </c>
      <c r="C6" s="7" t="s">
        <v>22</v>
      </c>
      <c r="D6" s="7" t="s">
        <v>23</v>
      </c>
      <c r="E6" s="8" t="n">
        <v>39</v>
      </c>
      <c r="F6" s="8" t="n">
        <v>218469080</v>
      </c>
      <c r="G6" s="8" t="n">
        <v>-7691371</v>
      </c>
      <c r="H6" s="8" t="n">
        <v>203460130</v>
      </c>
      <c r="I6" s="8" t="n">
        <v>160021432</v>
      </c>
      <c r="J6" s="8" t="n">
        <v>35747327</v>
      </c>
      <c r="K6" s="6" t="s">
        <v>19</v>
      </c>
      <c r="L6" s="6" t="s">
        <v>20</v>
      </c>
      <c r="M6" s="9" t="n">
        <v>0.655</v>
      </c>
    </row>
    <row r="7" customFormat="false" ht="27" hidden="false" customHeight="true" outlineLevel="0" collapsed="false">
      <c r="A7" s="6" t="n">
        <v>3</v>
      </c>
      <c r="B7" s="6" t="s">
        <v>24</v>
      </c>
      <c r="C7" s="7" t="s">
        <v>25</v>
      </c>
      <c r="D7" s="7" t="s">
        <v>26</v>
      </c>
      <c r="E7" s="8" t="n">
        <v>27</v>
      </c>
      <c r="F7" s="8" t="n">
        <v>167606200</v>
      </c>
      <c r="G7" s="8" t="n">
        <v>12251156</v>
      </c>
      <c r="H7" s="8" t="n">
        <v>107267974</v>
      </c>
      <c r="I7" s="8" t="n">
        <v>119022188</v>
      </c>
      <c r="J7" s="8" t="n">
        <v>496942</v>
      </c>
      <c r="K7" s="6" t="s">
        <v>19</v>
      </c>
      <c r="L7" s="6" t="s">
        <v>20</v>
      </c>
      <c r="M7" s="9" t="n">
        <v>0.012</v>
      </c>
    </row>
    <row r="8" customFormat="false" ht="27" hidden="false" customHeight="true" outlineLevel="0" collapsed="false">
      <c r="A8" s="6" t="n">
        <v>4</v>
      </c>
      <c r="B8" s="6" t="s">
        <v>27</v>
      </c>
      <c r="C8" s="7" t="s">
        <v>28</v>
      </c>
      <c r="D8" s="7" t="s">
        <v>29</v>
      </c>
      <c r="E8" s="8" t="n">
        <v>32</v>
      </c>
      <c r="F8" s="8" t="n">
        <v>200566990</v>
      </c>
      <c r="G8" s="8" t="n">
        <v>16466995</v>
      </c>
      <c r="H8" s="8" t="n">
        <v>127900906</v>
      </c>
      <c r="I8" s="8" t="n">
        <v>125673898</v>
      </c>
      <c r="J8" s="8" t="n">
        <v>18694003</v>
      </c>
      <c r="K8" s="6" t="s">
        <v>19</v>
      </c>
      <c r="L8" s="6" t="s">
        <v>20</v>
      </c>
      <c r="M8" s="9" t="n">
        <v>0.373</v>
      </c>
    </row>
    <row r="9" customFormat="false" ht="27" hidden="false" customHeight="true" outlineLevel="0" collapsed="false">
      <c r="A9" s="6" t="n">
        <v>5</v>
      </c>
      <c r="B9" s="6" t="s">
        <v>30</v>
      </c>
      <c r="C9" s="7" t="s">
        <v>31</v>
      </c>
      <c r="D9" s="7" t="s">
        <v>18</v>
      </c>
      <c r="E9" s="8" t="n">
        <v>22</v>
      </c>
      <c r="F9" s="8" t="n">
        <v>121273330</v>
      </c>
      <c r="G9" s="8" t="n">
        <v>15844897</v>
      </c>
      <c r="H9" s="8" t="n">
        <v>74497059</v>
      </c>
      <c r="I9" s="8" t="n">
        <v>67013413</v>
      </c>
      <c r="J9" s="8" t="n">
        <v>23328543</v>
      </c>
      <c r="K9" s="6" t="s">
        <v>19</v>
      </c>
      <c r="L9" s="6" t="s">
        <v>20</v>
      </c>
      <c r="M9" s="9" t="n">
        <v>0.749</v>
      </c>
    </row>
    <row r="10" customFormat="false" ht="27" hidden="false" customHeight="true" outlineLevel="0" collapsed="false">
      <c r="A10" s="6" t="n">
        <v>6</v>
      </c>
      <c r="B10" s="6" t="s">
        <v>32</v>
      </c>
      <c r="C10" s="7" t="s">
        <v>33</v>
      </c>
      <c r="D10" s="7" t="s">
        <v>29</v>
      </c>
      <c r="E10" s="8" t="n">
        <v>34</v>
      </c>
      <c r="F10" s="8" t="n">
        <v>211753990</v>
      </c>
      <c r="G10" s="8" t="n">
        <v>17342554</v>
      </c>
      <c r="H10" s="8" t="n">
        <v>161583833</v>
      </c>
      <c r="I10" s="8" t="n">
        <v>170601620</v>
      </c>
      <c r="J10" s="8" t="n">
        <v>8324767</v>
      </c>
      <c r="K10" s="6" t="s">
        <v>19</v>
      </c>
      <c r="L10" s="6" t="s">
        <v>20</v>
      </c>
      <c r="M10" s="9" t="n">
        <v>0.11</v>
      </c>
    </row>
    <row r="11" customFormat="false" ht="27" hidden="false" customHeight="true" outlineLevel="0" collapsed="false">
      <c r="A11" s="6" t="n">
        <v>7</v>
      </c>
      <c r="B11" s="6" t="s">
        <v>34</v>
      </c>
      <c r="C11" s="7" t="s">
        <v>35</v>
      </c>
      <c r="D11" s="7" t="s">
        <v>36</v>
      </c>
      <c r="E11" s="8" t="n">
        <v>28</v>
      </c>
      <c r="F11" s="8" t="n">
        <v>173911240</v>
      </c>
      <c r="G11" s="8" t="n">
        <v>5457978</v>
      </c>
      <c r="H11" s="8" t="n">
        <v>110965378</v>
      </c>
      <c r="I11" s="8" t="n">
        <v>112280014</v>
      </c>
      <c r="J11" s="8" t="n">
        <v>4143342</v>
      </c>
      <c r="K11" s="6" t="s">
        <v>19</v>
      </c>
      <c r="L11" s="6" t="s">
        <v>20</v>
      </c>
      <c r="M11" s="9" t="n">
        <v>0.095</v>
      </c>
    </row>
    <row r="12" customFormat="false" ht="27" hidden="false" customHeight="true" outlineLevel="0" collapsed="false">
      <c r="A12" s="6" t="n">
        <v>8</v>
      </c>
      <c r="B12" s="6" t="s">
        <v>37</v>
      </c>
      <c r="C12" s="7" t="s">
        <v>38</v>
      </c>
      <c r="D12" s="7" t="s">
        <v>39</v>
      </c>
      <c r="E12" s="8" t="n">
        <v>39</v>
      </c>
      <c r="F12" s="8" t="n">
        <v>255083070</v>
      </c>
      <c r="G12" s="8" t="n">
        <v>3832632</v>
      </c>
      <c r="H12" s="8" t="n">
        <v>162930368</v>
      </c>
      <c r="I12" s="8" t="n">
        <v>162010072</v>
      </c>
      <c r="J12" s="8" t="n">
        <v>4752928</v>
      </c>
      <c r="K12" s="6" t="s">
        <v>19</v>
      </c>
      <c r="L12" s="6" t="s">
        <v>20</v>
      </c>
      <c r="M12" s="9" t="n">
        <v>0.075</v>
      </c>
    </row>
    <row r="13" customFormat="false" ht="27" hidden="false" customHeight="true" outlineLevel="0" collapsed="false">
      <c r="A13" s="6" t="n">
        <v>9</v>
      </c>
      <c r="B13" s="6" t="s">
        <v>40</v>
      </c>
      <c r="C13" s="7" t="s">
        <v>41</v>
      </c>
      <c r="D13" s="7" t="s">
        <v>42</v>
      </c>
      <c r="E13" s="8" t="n">
        <v>23</v>
      </c>
      <c r="F13" s="8" t="n">
        <v>139579630</v>
      </c>
      <c r="G13" s="8" t="n">
        <v>-638307</v>
      </c>
      <c r="H13" s="8" t="n">
        <v>89022720</v>
      </c>
      <c r="I13" s="8" t="n">
        <v>83353064</v>
      </c>
      <c r="J13" s="8" t="n">
        <v>5031349</v>
      </c>
      <c r="K13" s="6" t="s">
        <v>19</v>
      </c>
      <c r="L13" s="6" t="s">
        <v>20</v>
      </c>
      <c r="M13" s="9" t="n">
        <v>0.144</v>
      </c>
    </row>
    <row r="14" customFormat="false" ht="27" hidden="false" customHeight="true" outlineLevel="0" collapsed="false">
      <c r="A14" s="6" t="n">
        <v>10</v>
      </c>
      <c r="B14" s="6" t="s">
        <v>43</v>
      </c>
      <c r="C14" s="7" t="s">
        <v>44</v>
      </c>
      <c r="D14" s="7" t="s">
        <v>23</v>
      </c>
      <c r="E14" s="8" t="n">
        <v>18</v>
      </c>
      <c r="F14" s="8" t="n">
        <v>107538740</v>
      </c>
      <c r="G14" s="8" t="n">
        <v>1370964</v>
      </c>
      <c r="H14" s="8" t="n">
        <v>68483530</v>
      </c>
      <c r="I14" s="8" t="n">
        <v>68514770</v>
      </c>
      <c r="J14" s="8" t="n">
        <v>1339724</v>
      </c>
      <c r="K14" s="6" t="s">
        <v>19</v>
      </c>
      <c r="L14" s="6" t="s">
        <v>20</v>
      </c>
      <c r="M14" s="9" t="n">
        <v>0.05</v>
      </c>
    </row>
    <row r="15" customFormat="false" ht="27" hidden="false" customHeight="true" outlineLevel="0" collapsed="false">
      <c r="A15" s="6" t="n">
        <v>11</v>
      </c>
      <c r="B15" s="6" t="s">
        <v>45</v>
      </c>
      <c r="C15" s="7" t="s">
        <v>46</v>
      </c>
      <c r="D15" s="7" t="s">
        <v>47</v>
      </c>
      <c r="E15" s="8" t="n">
        <v>32</v>
      </c>
      <c r="F15" s="8" t="n">
        <v>212240490</v>
      </c>
      <c r="G15" s="8" t="n">
        <v>60463854</v>
      </c>
      <c r="H15" s="8" t="n">
        <v>134923600</v>
      </c>
      <c r="I15" s="8" t="n">
        <v>174996103</v>
      </c>
      <c r="J15" s="8" t="n">
        <v>20391351</v>
      </c>
      <c r="K15" s="6" t="s">
        <v>19</v>
      </c>
      <c r="L15" s="6" t="s">
        <v>20</v>
      </c>
      <c r="M15" s="9" t="n">
        <v>0.384</v>
      </c>
    </row>
    <row r="16" customFormat="false" ht="27" hidden="false" customHeight="true" outlineLevel="0" collapsed="false">
      <c r="A16" s="6" t="n">
        <v>12</v>
      </c>
      <c r="B16" s="6" t="s">
        <v>48</v>
      </c>
      <c r="C16" s="7" t="s">
        <v>49</v>
      </c>
      <c r="D16" s="7" t="s">
        <v>50</v>
      </c>
      <c r="E16" s="8" t="n">
        <v>32</v>
      </c>
      <c r="F16" s="8" t="n">
        <v>223685750</v>
      </c>
      <c r="G16" s="8" t="n">
        <v>8874175</v>
      </c>
      <c r="H16" s="8" t="n">
        <v>145416029</v>
      </c>
      <c r="I16" s="8" t="n">
        <v>151612227</v>
      </c>
      <c r="J16" s="8" t="n">
        <v>2677977</v>
      </c>
      <c r="K16" s="6" t="s">
        <v>19</v>
      </c>
      <c r="L16" s="6" t="s">
        <v>20</v>
      </c>
      <c r="M16" s="9" t="n">
        <v>0.048</v>
      </c>
    </row>
    <row r="17" customFormat="false" ht="27" hidden="false" customHeight="true" outlineLevel="0" collapsed="false">
      <c r="A17" s="6" t="n">
        <v>13</v>
      </c>
      <c r="B17" s="6" t="s">
        <v>51</v>
      </c>
      <c r="C17" s="7" t="s">
        <v>52</v>
      </c>
      <c r="D17" s="7" t="s">
        <v>26</v>
      </c>
      <c r="E17" s="8" t="n">
        <v>32</v>
      </c>
      <c r="F17" s="8" t="n">
        <v>219796530</v>
      </c>
      <c r="G17" s="8" t="n">
        <v>30778078</v>
      </c>
      <c r="H17" s="8" t="n">
        <v>147380173</v>
      </c>
      <c r="I17" s="8" t="n">
        <v>146484324</v>
      </c>
      <c r="J17" s="8" t="n">
        <v>31673927</v>
      </c>
      <c r="K17" s="6" t="s">
        <v>19</v>
      </c>
      <c r="L17" s="6" t="s">
        <v>20</v>
      </c>
      <c r="M17" s="9" t="n">
        <v>0.576</v>
      </c>
    </row>
    <row r="18" customFormat="false" ht="27" hidden="false" customHeight="true" outlineLevel="0" collapsed="false">
      <c r="A18" s="6" t="n">
        <v>14</v>
      </c>
      <c r="B18" s="6" t="s">
        <v>53</v>
      </c>
      <c r="C18" s="7" t="s">
        <v>54</v>
      </c>
      <c r="D18" s="7" t="s">
        <v>55</v>
      </c>
      <c r="E18" s="8" t="n">
        <v>20</v>
      </c>
      <c r="F18" s="8" t="n">
        <v>123643280</v>
      </c>
      <c r="G18" s="8" t="n">
        <v>32992579</v>
      </c>
      <c r="H18" s="8" t="n">
        <v>87652702</v>
      </c>
      <c r="I18" s="8" t="n">
        <v>118392000</v>
      </c>
      <c r="J18" s="8" t="n">
        <v>2253281</v>
      </c>
      <c r="K18" s="6" t="s">
        <v>19</v>
      </c>
      <c r="L18" s="6" t="s">
        <v>20</v>
      </c>
      <c r="M18" s="9" t="n">
        <v>0.073</v>
      </c>
    </row>
    <row r="19" customFormat="false" ht="27" hidden="false" customHeight="true" outlineLevel="0" collapsed="false">
      <c r="A19" s="6" t="n">
        <v>15</v>
      </c>
      <c r="B19" s="6" t="s">
        <v>56</v>
      </c>
      <c r="C19" s="7" t="s">
        <v>57</v>
      </c>
      <c r="D19" s="7" t="s">
        <v>58</v>
      </c>
      <c r="E19" s="8" t="n">
        <v>22</v>
      </c>
      <c r="F19" s="8" t="n">
        <v>145332840</v>
      </c>
      <c r="G19" s="8" t="n">
        <v>-193301</v>
      </c>
      <c r="H19" s="8" t="n">
        <v>94975547</v>
      </c>
      <c r="I19" s="8" t="n">
        <v>86950458</v>
      </c>
      <c r="J19" s="8" t="n">
        <v>7831788</v>
      </c>
      <c r="K19" s="6" t="s">
        <v>19</v>
      </c>
      <c r="L19" s="6" t="s">
        <v>20</v>
      </c>
      <c r="M19" s="9" t="n">
        <v>0.216</v>
      </c>
    </row>
    <row r="20" customFormat="false" ht="27" hidden="false" customHeight="true" outlineLevel="0" collapsed="false">
      <c r="A20" s="6" t="n">
        <v>16</v>
      </c>
      <c r="B20" s="6" t="s">
        <v>59</v>
      </c>
      <c r="C20" s="7" t="s">
        <v>60</v>
      </c>
      <c r="D20" s="7" t="s">
        <v>61</v>
      </c>
      <c r="E20" s="8" t="n">
        <v>36</v>
      </c>
      <c r="F20" s="8" t="n">
        <v>219254430</v>
      </c>
      <c r="G20" s="8" t="n">
        <v>11729490</v>
      </c>
      <c r="H20" s="8" t="n">
        <v>139928932</v>
      </c>
      <c r="I20" s="8" t="n">
        <v>143533776</v>
      </c>
      <c r="J20" s="8" t="n">
        <v>8124646</v>
      </c>
      <c r="K20" s="6" t="s">
        <v>19</v>
      </c>
      <c r="L20" s="6" t="s">
        <v>20</v>
      </c>
      <c r="M20" s="9" t="n">
        <v>0.148</v>
      </c>
    </row>
    <row r="21" customFormat="false" ht="27" hidden="false" customHeight="true" outlineLevel="0" collapsed="false">
      <c r="A21" s="6" t="n">
        <v>17</v>
      </c>
      <c r="B21" s="6" t="s">
        <v>62</v>
      </c>
      <c r="C21" s="7" t="s">
        <v>63</v>
      </c>
      <c r="D21" s="7" t="s">
        <v>64</v>
      </c>
      <c r="E21" s="8" t="n">
        <v>33</v>
      </c>
      <c r="F21" s="8" t="n">
        <v>156725170</v>
      </c>
      <c r="G21" s="8" t="n">
        <v>7626292</v>
      </c>
      <c r="H21" s="8" t="n">
        <v>102421898</v>
      </c>
      <c r="I21" s="8" t="n">
        <v>101651323</v>
      </c>
      <c r="J21" s="8" t="n">
        <v>8396867</v>
      </c>
      <c r="K21" s="6" t="s">
        <v>19</v>
      </c>
      <c r="L21" s="6" t="s">
        <v>20</v>
      </c>
      <c r="M21" s="9" t="n">
        <v>0.196</v>
      </c>
    </row>
    <row r="22" customFormat="false" ht="27" hidden="false" customHeight="true" outlineLevel="0" collapsed="false">
      <c r="A22" s="6" t="n">
        <v>18</v>
      </c>
      <c r="B22" s="6" t="s">
        <v>65</v>
      </c>
      <c r="C22" s="7" t="s">
        <v>66</v>
      </c>
      <c r="D22" s="7" t="s">
        <v>55</v>
      </c>
      <c r="E22" s="8" t="n">
        <v>15</v>
      </c>
      <c r="F22" s="8" t="n">
        <v>68140020</v>
      </c>
      <c r="G22" s="8" t="n">
        <v>14339025</v>
      </c>
      <c r="H22" s="8" t="n">
        <v>44754482</v>
      </c>
      <c r="I22" s="8" t="n">
        <v>43144017</v>
      </c>
      <c r="J22" s="8" t="n">
        <v>15949490</v>
      </c>
      <c r="K22" s="6" t="s">
        <v>19</v>
      </c>
      <c r="L22" s="6" t="s">
        <v>20</v>
      </c>
      <c r="M22" s="9" t="n">
        <v>0.936</v>
      </c>
    </row>
    <row r="23" customFormat="false" ht="27" hidden="false" customHeight="true" outlineLevel="0" collapsed="false">
      <c r="A23" s="6" t="n">
        <v>19</v>
      </c>
      <c r="B23" s="6" t="s">
        <v>67</v>
      </c>
      <c r="C23" s="7" t="s">
        <v>68</v>
      </c>
      <c r="D23" s="7" t="s">
        <v>58</v>
      </c>
      <c r="E23" s="8" t="n">
        <v>35</v>
      </c>
      <c r="F23" s="8" t="n">
        <v>150451360</v>
      </c>
      <c r="G23" s="8" t="n">
        <v>8141676</v>
      </c>
      <c r="H23" s="8" t="n">
        <v>95881182</v>
      </c>
      <c r="I23" s="8" t="n">
        <v>103376446</v>
      </c>
      <c r="J23" s="8" t="n">
        <v>646412</v>
      </c>
      <c r="K23" s="6" t="s">
        <v>19</v>
      </c>
      <c r="L23" s="6" t="s">
        <v>20</v>
      </c>
      <c r="M23" s="9" t="n">
        <v>0.017</v>
      </c>
    </row>
    <row r="24" customFormat="false" ht="27" hidden="false" customHeight="true" outlineLevel="0" collapsed="false">
      <c r="A24" s="6" t="n">
        <v>20</v>
      </c>
      <c r="B24" s="6" t="s">
        <v>69</v>
      </c>
      <c r="C24" s="7" t="s">
        <v>70</v>
      </c>
      <c r="D24" s="7" t="s">
        <v>71</v>
      </c>
      <c r="E24" s="8" t="n">
        <v>28</v>
      </c>
      <c r="F24" s="8" t="n">
        <v>120840750</v>
      </c>
      <c r="G24" s="8" t="n">
        <v>18328215</v>
      </c>
      <c r="H24" s="8" t="n">
        <v>81463102</v>
      </c>
      <c r="I24" s="8" t="n">
        <v>86019772</v>
      </c>
      <c r="J24" s="8" t="n">
        <v>13771545</v>
      </c>
      <c r="K24" s="6" t="s">
        <v>19</v>
      </c>
      <c r="L24" s="6" t="s">
        <v>20</v>
      </c>
      <c r="M24" s="9" t="n">
        <v>0.456</v>
      </c>
    </row>
    <row r="25" customFormat="false" ht="27" hidden="false" customHeight="true" outlineLevel="0" collapsed="false">
      <c r="A25" s="6" t="n">
        <v>21</v>
      </c>
      <c r="B25" s="6" t="s">
        <v>72</v>
      </c>
      <c r="C25" s="7" t="s">
        <v>73</v>
      </c>
      <c r="D25" s="7" t="s">
        <v>74</v>
      </c>
      <c r="E25" s="8" t="n">
        <v>19</v>
      </c>
      <c r="F25" s="8" t="n">
        <v>85189480</v>
      </c>
      <c r="G25" s="8" t="n">
        <v>12685560</v>
      </c>
      <c r="H25" s="8" t="n">
        <v>54378538</v>
      </c>
      <c r="I25" s="8" t="n">
        <v>63494913</v>
      </c>
      <c r="J25" s="8" t="n">
        <v>3569185</v>
      </c>
      <c r="K25" s="6" t="s">
        <v>19</v>
      </c>
      <c r="L25" s="6" t="s">
        <v>20</v>
      </c>
      <c r="M25" s="9" t="n">
        <v>0.168</v>
      </c>
    </row>
    <row r="26" customFormat="false" ht="27" hidden="false" customHeight="true" outlineLevel="0" collapsed="false">
      <c r="A26" s="6" t="n">
        <v>22</v>
      </c>
      <c r="B26" s="6" t="s">
        <v>75</v>
      </c>
      <c r="C26" s="7" t="s">
        <v>76</v>
      </c>
      <c r="D26" s="7" t="s">
        <v>77</v>
      </c>
      <c r="E26" s="8" t="n">
        <v>22</v>
      </c>
      <c r="F26" s="8" t="n">
        <v>103777390</v>
      </c>
      <c r="G26" s="8" t="n">
        <v>14815432</v>
      </c>
      <c r="H26" s="8" t="n">
        <v>65520785</v>
      </c>
      <c r="I26" s="8" t="n">
        <v>62066754</v>
      </c>
      <c r="J26" s="8" t="n">
        <v>18269463</v>
      </c>
      <c r="K26" s="6" t="s">
        <v>19</v>
      </c>
      <c r="L26" s="6" t="s">
        <v>20</v>
      </c>
      <c r="M26" s="9" t="n">
        <v>0.755</v>
      </c>
    </row>
    <row r="27" customFormat="false" ht="27" hidden="false" customHeight="true" outlineLevel="0" collapsed="false">
      <c r="A27" s="6" t="n">
        <v>23</v>
      </c>
      <c r="B27" s="6" t="s">
        <v>78</v>
      </c>
      <c r="C27" s="7" t="s">
        <v>79</v>
      </c>
      <c r="D27" s="7" t="s">
        <v>77</v>
      </c>
      <c r="E27" s="8" t="n">
        <v>27</v>
      </c>
      <c r="F27" s="8" t="n">
        <v>114333600</v>
      </c>
      <c r="G27" s="8" t="n">
        <v>13242544</v>
      </c>
      <c r="H27" s="8" t="n">
        <v>73173524</v>
      </c>
      <c r="I27" s="8" t="n">
        <v>74882382</v>
      </c>
      <c r="J27" s="8" t="n">
        <v>11533686</v>
      </c>
      <c r="K27" s="6" t="s">
        <v>19</v>
      </c>
      <c r="L27" s="6" t="s">
        <v>20</v>
      </c>
      <c r="M27" s="9" t="n">
        <v>0.402</v>
      </c>
    </row>
    <row r="28" customFormat="false" ht="27" hidden="false" customHeight="true" outlineLevel="0" collapsed="false">
      <c r="A28" s="6" t="n">
        <v>24</v>
      </c>
      <c r="B28" s="6" t="s">
        <v>80</v>
      </c>
      <c r="C28" s="7" t="s">
        <v>81</v>
      </c>
      <c r="D28" s="7" t="s">
        <v>82</v>
      </c>
      <c r="E28" s="8" t="n">
        <v>26</v>
      </c>
      <c r="F28" s="8" t="n">
        <v>124161180</v>
      </c>
      <c r="G28" s="8" t="n">
        <v>53242816</v>
      </c>
      <c r="H28" s="8" t="n">
        <v>79428571</v>
      </c>
      <c r="I28" s="8" t="n">
        <v>105262899</v>
      </c>
      <c r="J28" s="8" t="n">
        <v>27408488</v>
      </c>
      <c r="K28" s="6" t="s">
        <v>19</v>
      </c>
      <c r="L28" s="6" t="s">
        <v>20</v>
      </c>
      <c r="M28" s="9" t="n">
        <v>0.875</v>
      </c>
    </row>
    <row r="29" customFormat="false" ht="27" hidden="false" customHeight="true" outlineLevel="0" collapsed="false">
      <c r="A29" s="6" t="n">
        <v>25</v>
      </c>
      <c r="B29" s="6" t="s">
        <v>83</v>
      </c>
      <c r="C29" s="7" t="s">
        <v>84</v>
      </c>
      <c r="D29" s="7" t="s">
        <v>85</v>
      </c>
      <c r="E29" s="8" t="n">
        <v>17</v>
      </c>
      <c r="F29" s="8" t="n">
        <v>70255540</v>
      </c>
      <c r="G29" s="8" t="n">
        <v>30400615</v>
      </c>
      <c r="H29" s="8" t="n">
        <v>44747375</v>
      </c>
      <c r="I29" s="8" t="n">
        <v>60020209</v>
      </c>
      <c r="J29" s="8" t="n">
        <v>15127781</v>
      </c>
      <c r="K29" s="6" t="s">
        <v>19</v>
      </c>
      <c r="L29" s="6" t="s">
        <v>20</v>
      </c>
      <c r="M29" s="9" t="n">
        <v>0.908</v>
      </c>
    </row>
    <row r="30" customFormat="false" ht="27" hidden="false" customHeight="true" outlineLevel="0" collapsed="false">
      <c r="A30" s="6" t="n">
        <v>26</v>
      </c>
      <c r="B30" s="6" t="s">
        <v>86</v>
      </c>
      <c r="C30" s="7" t="s">
        <v>87</v>
      </c>
      <c r="D30" s="7" t="s">
        <v>88</v>
      </c>
      <c r="E30" s="8" t="n">
        <v>19</v>
      </c>
      <c r="F30" s="8" t="n">
        <v>84720770</v>
      </c>
      <c r="G30" s="8" t="n">
        <v>2700865</v>
      </c>
      <c r="H30" s="8" t="n">
        <v>55988940</v>
      </c>
      <c r="I30" s="8" t="n">
        <v>51953400</v>
      </c>
      <c r="J30" s="8" t="n">
        <v>6736405</v>
      </c>
      <c r="K30" s="6" t="s">
        <v>19</v>
      </c>
      <c r="L30" s="6" t="s">
        <v>20</v>
      </c>
      <c r="M30" s="9" t="n">
        <v>0.318</v>
      </c>
    </row>
    <row r="31" customFormat="false" ht="27" hidden="false" customHeight="true" outlineLevel="0" collapsed="false">
      <c r="A31" s="6" t="n">
        <v>27</v>
      </c>
      <c r="B31" s="6" t="s">
        <v>89</v>
      </c>
      <c r="C31" s="7" t="s">
        <v>90</v>
      </c>
      <c r="D31" s="7" t="s">
        <v>91</v>
      </c>
      <c r="E31" s="8" t="n">
        <v>33</v>
      </c>
      <c r="F31" s="8" t="n">
        <v>149302940</v>
      </c>
      <c r="G31" s="8" t="n">
        <v>-415022</v>
      </c>
      <c r="H31" s="8" t="n">
        <v>100435357</v>
      </c>
      <c r="I31" s="8" t="n">
        <v>85519460</v>
      </c>
      <c r="J31" s="8" t="n">
        <v>14500875</v>
      </c>
      <c r="K31" s="6" t="s">
        <v>19</v>
      </c>
      <c r="L31" s="6" t="s">
        <v>20</v>
      </c>
      <c r="M31" s="9" t="n">
        <v>0.373</v>
      </c>
    </row>
    <row r="32" customFormat="false" ht="27" hidden="false" customHeight="true" outlineLevel="0" collapsed="false">
      <c r="A32" s="10" t="n">
        <v>28</v>
      </c>
      <c r="B32" s="10" t="s">
        <v>92</v>
      </c>
      <c r="C32" s="11" t="s">
        <v>93</v>
      </c>
      <c r="D32" s="11" t="s">
        <v>91</v>
      </c>
      <c r="E32" s="12" t="n">
        <v>19</v>
      </c>
      <c r="F32" s="12" t="n">
        <v>83586250</v>
      </c>
      <c r="G32" s="12" t="n">
        <v>10770831</v>
      </c>
      <c r="H32" s="12" t="n">
        <v>53940404</v>
      </c>
      <c r="I32" s="12" t="n">
        <v>57772058</v>
      </c>
      <c r="J32" s="12" t="n">
        <v>6939177</v>
      </c>
      <c r="K32" s="10" t="s">
        <v>19</v>
      </c>
      <c r="L32" s="10" t="s">
        <v>20</v>
      </c>
      <c r="M32" s="13" t="n">
        <v>0.332</v>
      </c>
    </row>
    <row r="33" s="17" customFormat="true" ht="14.25" hidden="false" customHeight="false" outlineLevel="0" collapsed="false">
      <c r="A33" s="14"/>
      <c r="B33" s="14"/>
      <c r="C33" s="15" t="s">
        <v>94</v>
      </c>
      <c r="D33" s="14"/>
      <c r="E33" s="14"/>
      <c r="F33" s="16" t="n">
        <f aca="false">SUM(F5:F32)</f>
        <v>4230716300</v>
      </c>
      <c r="G33" s="16" t="n">
        <f aca="false">SUM(G5:G32)</f>
        <v>407711258</v>
      </c>
      <c r="H33" s="16" t="n">
        <f aca="false">SUM(H5:H32)</f>
        <v>2824181342</v>
      </c>
      <c r="I33" s="16" t="n">
        <f aca="false">SUM(I5:I32)</f>
        <v>2908283174</v>
      </c>
      <c r="J33" s="16" t="n">
        <f aca="false">SUM(J5:J32)</f>
        <v>323609426</v>
      </c>
      <c r="K33" s="16" t="n">
        <f aca="false">SUM(K5:K32)</f>
        <v>0</v>
      </c>
      <c r="L33" s="14"/>
      <c r="M33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208333333333333" right="0.208333333333333" top="0.509722222222222" bottom="0.4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41:52Z</dcterms:created>
  <dc:creator>WMarc</dc:creator>
  <dc:description/>
  <dc:language>en-US</dc:language>
  <cp:lastModifiedBy>Windows User</cp:lastModifiedBy>
  <cp:lastPrinted>2019-06-05T01:17:19Z</cp:lastPrinted>
  <dcterms:modified xsi:type="dcterms:W3CDTF">2019-06-05T08:54:06Z</dcterms:modified>
  <cp:revision>0</cp:revision>
  <dc:subject/>
  <dc:title/>
</cp:coreProperties>
</file>